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 - Equipment</t>
  </si>
  <si>
    <t xml:space="preserve">$ REQUESTED</t>
  </si>
  <si>
    <t xml:space="preserve"> 1 -</t>
  </si>
  <si>
    <t xml:space="preserve">maintenance of loader, backhoe, air compressor, snow removal equipment, chain saws, cut off saws</t>
  </si>
  <si>
    <t xml:space="preserve"> 2 -</t>
  </si>
  <si>
    <t xml:space="preserve">    grader, roller &amp; labor for repair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Building</t>
  </si>
  <si>
    <t xml:space="preserve">share of misc. repair for service building maintenance&gt;doors, overhead doors, heating system</t>
  </si>
  <si>
    <t xml:space="preserve">    plumbing, floors, and fueling system</t>
  </si>
  <si>
    <t xml:space="preserve">share of annual fire extinguisher inspection</t>
  </si>
  <si>
    <t xml:space="preserve">C</t>
  </si>
  <si>
    <t xml:space="preserve">Contract Maintenance - Road Striping</t>
  </si>
  <si>
    <t xml:space="preserve">misc. painting from pavement replacement and sidewalk projects</t>
  </si>
  <si>
    <t xml:space="preserve">bi-annual street striping</t>
  </si>
  <si>
    <t xml:space="preserve">(MOVE TO 203.5100.53630 IN 2010 BY CM)</t>
  </si>
  <si>
    <t xml:space="preserve">D</t>
  </si>
  <si>
    <t xml:space="preserve">Contract Maintenance - Street Sweep</t>
  </si>
  <si>
    <t xml:space="preserve">Street Sweeping Service 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00</v>
      </c>
      <c r="D7" s="39" t="n">
        <v>5100</v>
      </c>
      <c r="E7" s="39" t="n">
        <v>5352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31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00.5100.53520</v>
      </c>
      <c r="C13" s="52"/>
      <c r="D13" s="53" t="s">
        <v>31</v>
      </c>
      <c r="E13" s="54" t="n">
        <v>8736</v>
      </c>
      <c r="F13" s="54" t="n">
        <v>1940</v>
      </c>
      <c r="G13" s="54" t="n">
        <v>3100</v>
      </c>
      <c r="H13" s="54" t="n">
        <v>3100</v>
      </c>
      <c r="I13" s="55" t="n">
        <f aca="false">SUM(I9:I12)</f>
        <v>31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200</v>
      </c>
      <c r="D14" s="39" t="n">
        <v>5100</v>
      </c>
      <c r="E14" s="39" t="n">
        <v>5361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43" t="s">
        <v>34</v>
      </c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2000</v>
      </c>
      <c r="J16" s="8"/>
    </row>
    <row r="17" customFormat="false" ht="15" hidden="false" customHeight="false" outlineLevel="0" collapsed="false">
      <c r="A17" s="46" t="s">
        <v>28</v>
      </c>
      <c r="B17" s="47" t="s">
        <v>36</v>
      </c>
      <c r="C17" s="48"/>
      <c r="D17" s="48"/>
      <c r="E17" s="48"/>
      <c r="F17" s="48"/>
      <c r="G17" s="48"/>
      <c r="H17" s="48"/>
      <c r="I17" s="49" t="n">
        <v>500</v>
      </c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00.5100.53610</v>
      </c>
      <c r="C20" s="52"/>
      <c r="D20" s="53" t="s">
        <v>31</v>
      </c>
      <c r="E20" s="54" t="n">
        <v>1547</v>
      </c>
      <c r="F20" s="54" t="n">
        <v>1187</v>
      </c>
      <c r="G20" s="54" t="n">
        <v>2500</v>
      </c>
      <c r="H20" s="54" t="n">
        <v>2500</v>
      </c>
      <c r="I20" s="57" t="n">
        <f aca="false">SUM(I15:I19)</f>
        <v>250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200</v>
      </c>
      <c r="D21" s="39" t="n">
        <v>5100</v>
      </c>
      <c r="E21" s="39" t="n">
        <v>53630</v>
      </c>
      <c r="F21" s="40" t="s">
        <v>38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43" t="s">
        <v>39</v>
      </c>
      <c r="C22" s="44"/>
      <c r="D22" s="44"/>
      <c r="E22" s="44"/>
      <c r="F22" s="44"/>
      <c r="G22" s="44"/>
      <c r="H22" s="44"/>
      <c r="I22" s="45" t="n">
        <v>2500</v>
      </c>
      <c r="J22" s="8"/>
    </row>
    <row r="23" customFormat="false" ht="15.75" hidden="false" customHeight="false" outlineLevel="0" collapsed="false">
      <c r="A23" s="46" t="s">
        <v>26</v>
      </c>
      <c r="B23" s="47" t="s">
        <v>40</v>
      </c>
      <c r="C23" s="48"/>
      <c r="D23" s="58" t="s">
        <v>41</v>
      </c>
      <c r="E23" s="48"/>
      <c r="F23" s="48"/>
      <c r="G23" s="59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60"/>
      <c r="I25" s="61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00.5100.53630</v>
      </c>
      <c r="C27" s="52"/>
      <c r="D27" s="53" t="s">
        <v>31</v>
      </c>
      <c r="E27" s="54" t="n">
        <v>0</v>
      </c>
      <c r="F27" s="54" t="n">
        <v>0</v>
      </c>
      <c r="G27" s="54" t="n">
        <v>35000</v>
      </c>
      <c r="H27" s="54" t="n">
        <v>1000</v>
      </c>
      <c r="I27" s="55" t="n">
        <f aca="false">SUM(I22:I26)</f>
        <v>250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200</v>
      </c>
      <c r="D28" s="39" t="n">
        <v>5100</v>
      </c>
      <c r="E28" s="39" t="n">
        <v>53640</v>
      </c>
      <c r="F28" s="40" t="s">
        <v>43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43" t="s">
        <v>44</v>
      </c>
      <c r="C29" s="44"/>
      <c r="D29" s="44"/>
      <c r="E29" s="44"/>
      <c r="F29" s="44"/>
      <c r="G29" s="44"/>
      <c r="H29" s="44"/>
      <c r="I29" s="45" t="n">
        <v>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00.5100.53640</v>
      </c>
      <c r="C34" s="52"/>
      <c r="D34" s="53" t="s">
        <v>31</v>
      </c>
      <c r="E34" s="54" t="n">
        <v>0</v>
      </c>
      <c r="F34" s="54" t="n">
        <v>0</v>
      </c>
      <c r="G34" s="54" t="n">
        <v>1110</v>
      </c>
      <c r="H34" s="62" t="n">
        <v>0</v>
      </c>
      <c r="I34" s="57" t="n">
        <f aca="false">SUM(I29:I33)</f>
        <v>0</v>
      </c>
      <c r="J34" s="8"/>
    </row>
    <row r="35" customFormat="false" ht="15" hidden="false" customHeight="false" outlineLevel="0" collapsed="false">
      <c r="A35" s="5"/>
      <c r="B35" s="63"/>
      <c r="C35" s="63"/>
      <c r="D35" s="63"/>
      <c r="E35" s="63"/>
      <c r="F35" s="63"/>
      <c r="G35" s="63"/>
      <c r="H35" s="63"/>
      <c r="I35" s="64" t="s">
        <v>45</v>
      </c>
    </row>
  </sheetData>
  <printOptions headings="false" gridLines="false" gridLinesSet="true" horizontalCentered="true" verticalCentered="true"/>
  <pageMargins left="0.4" right="0.460416666666667" top="0.639583333333333" bottom="0.470138888888889" header="0.42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12:56Z</dcterms:created>
  <dc:creator>maryt</dc:creator>
  <dc:description/>
  <cp:keywords/>
  <dc:language>en-US</dc:language>
  <cp:lastModifiedBy>Gregory J Heath</cp:lastModifiedBy>
  <cp:lastPrinted>2012-10-25T15:41:22Z</cp:lastPrinted>
  <dcterms:modified xsi:type="dcterms:W3CDTF">2012-10-25T15:41:25Z</dcterms:modified>
  <cp:revision>0</cp:revision>
  <dc:subject/>
  <dc:title/>
</cp:coreProperties>
</file>